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Junio/Informacion_Presupuestaria_05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Juni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  <col collapsed="false" customWidth="true" hidden="false" outlineLevel="0" max="10" min="10" style="0" width="13.28"/>
    <col collapsed="false" customWidth="true" hidden="false" outlineLevel="0" max="11" min="11" style="0" width="12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7908859.64</v>
      </c>
      <c r="D5" s="11" t="s">
        <v>12</v>
      </c>
      <c r="E5" s="12" t="n">
        <f aca="false">C5/B5</f>
        <v>0.380653501193414</v>
      </c>
      <c r="F5" s="13" t="s">
        <v>13</v>
      </c>
      <c r="G5" s="2"/>
      <c r="H5" s="2"/>
      <c r="I5" s="14" t="n">
        <v>212299.31</v>
      </c>
      <c r="J5" s="15"/>
      <c r="K5" s="16"/>
      <c r="L5" s="17"/>
      <c r="M5" s="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f aca="false">7450035.24+189537.5</f>
        <v>7639572.74</v>
      </c>
      <c r="C6" s="10" t="n">
        <v>189537.5</v>
      </c>
      <c r="D6" s="18" t="s">
        <v>15</v>
      </c>
      <c r="E6" s="12" t="n">
        <v>0</v>
      </c>
      <c r="F6" s="13"/>
      <c r="G6" s="2"/>
      <c r="H6" s="2"/>
      <c r="I6" s="19"/>
      <c r="J6" s="15"/>
      <c r="K6" s="16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6</v>
      </c>
      <c r="B7" s="23" t="n">
        <f aca="false">SUM(B5:B6)</f>
        <v>28416630.13</v>
      </c>
      <c r="C7" s="23" t="n">
        <f aca="false">SUM(C5:C6)</f>
        <v>8098397.14</v>
      </c>
      <c r="D7" s="24" t="n">
        <f aca="false">C7/B7</f>
        <v>0.284987949061925</v>
      </c>
      <c r="E7" s="24"/>
      <c r="F7" s="13"/>
      <c r="G7" s="2"/>
      <c r="H7" s="2"/>
      <c r="I7" s="14" t="n">
        <f aca="false">SUM(I5:I6)</f>
        <v>212299.31</v>
      </c>
      <c r="J7" s="16"/>
      <c r="K7" s="16"/>
      <c r="L7" s="20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16"/>
      <c r="K8" s="16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6" t="n">
        <f aca="false">161504.49+20569377.96</f>
        <v>20730882.45</v>
      </c>
      <c r="C10" s="26" t="n">
        <f aca="false">150426.92+20067567.46</f>
        <v>20217994.38</v>
      </c>
      <c r="D10" s="11" t="s">
        <v>12</v>
      </c>
      <c r="E10" s="27" t="n">
        <f aca="false">C10/B10</f>
        <v>0.975259708734686</v>
      </c>
      <c r="F10" s="13" t="s">
        <v>19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7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6</v>
      </c>
      <c r="B12" s="28" t="n">
        <f aca="false">SUM(B10:B11)</f>
        <v>21386519.95</v>
      </c>
      <c r="C12" s="29" t="n">
        <f aca="false">SUM(C10:C11)</f>
        <v>20873631.88</v>
      </c>
      <c r="D12" s="30" t="n">
        <f aca="false">C12/B12</f>
        <v>0.976018161383942</v>
      </c>
      <c r="E12" s="30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31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2" t="s">
        <v>24</v>
      </c>
      <c r="B15" s="32"/>
      <c r="C15" s="32"/>
      <c r="D15" s="32"/>
      <c r="E15" s="33" t="n">
        <v>45077</v>
      </c>
      <c r="F15" s="3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4" t="s">
        <v>25</v>
      </c>
      <c r="B16" s="34"/>
      <c r="C16" s="34"/>
      <c r="D16" s="34"/>
      <c r="E16" s="35" t="s">
        <v>26</v>
      </c>
      <c r="F16" s="3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2" t="s">
        <v>27</v>
      </c>
      <c r="B17" s="32"/>
      <c r="C17" s="32"/>
      <c r="D17" s="32"/>
      <c r="E17" s="36" t="s">
        <v>28</v>
      </c>
      <c r="F17" s="3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2" t="s">
        <v>29</v>
      </c>
      <c r="B18" s="32"/>
      <c r="C18" s="32"/>
      <c r="D18" s="32"/>
      <c r="E18" s="36" t="s">
        <v>30</v>
      </c>
      <c r="F18" s="3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2" t="s">
        <v>33</v>
      </c>
      <c r="B20" s="32"/>
      <c r="C20" s="32"/>
      <c r="D20" s="32"/>
      <c r="E20" s="36" t="s">
        <v>34</v>
      </c>
      <c r="F20" s="3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7"/>
      <c r="B22" s="3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19:04:54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07858.xlsx</vt:lpwstr>
  </property>
  <property fmtid="{D5CDD505-2E9C-101B-9397-08002B2CF9AE}" pid="6" name="_dlc_DocId">
    <vt:lpwstr>CAUGYE-1-3416457</vt:lpwstr>
  </property>
  <property fmtid="{D5CDD505-2E9C-101B-9397-08002B2CF9AE}" pid="7" name="_dlc_DocIdItemGuid">
    <vt:lpwstr>077acfbc-1671-4015-a0ba-cbd6dee6ac5a</vt:lpwstr>
  </property>
  <property fmtid="{D5CDD505-2E9C-101B-9397-08002B2CF9AE}" pid="8" name="_dlc_DocIdUrl">
    <vt:lpwstr>http://gestiondocumental.supercias.org/sitios/CAUGYE/_layouts/15/DocIdRedir.aspx?ID=CAUGYE-1-3416457, CAUGYE-1-3416457</vt:lpwstr>
  </property>
</Properties>
</file>